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88969.4312</v>
      </c>
      <c r="D19" s="19" t="n">
        <v>1585893.24</v>
      </c>
      <c r="E19" s="19" t="n">
        <v>1511569.71</v>
      </c>
      <c r="F19" s="20" t="n">
        <v>471329.99</v>
      </c>
      <c r="G19" s="21" t="n">
        <f aca="false">D19+D20-C19-F19-F20</f>
        <v>-1074406.18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7809.78</v>
      </c>
      <c r="D21" s="20" t="n">
        <v>341928.89</v>
      </c>
      <c r="E21" s="20" t="n">
        <v>306066.95</v>
      </c>
      <c r="F21" s="20" t="n">
        <v>278282.97</v>
      </c>
      <c r="G21" s="21" t="n">
        <f aca="false">D21+D22+D23-C21-F21-F22-F23</f>
        <v>-505777.5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68169.08</v>
      </c>
      <c r="E22" s="20" t="n">
        <v>412128.22</v>
      </c>
      <c r="F22" s="20" t="n">
        <v>309782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16779.2112</v>
      </c>
      <c r="D24" s="24" t="n">
        <f aca="false">SUM(D19:D23)</f>
        <v>2395991.21</v>
      </c>
      <c r="E24" s="24" t="n">
        <f aca="false">SUM(E19:E23)</f>
        <v>2229764.88</v>
      </c>
      <c r="F24" s="24" t="n">
        <f aca="false">SUM(F19:F23)</f>
        <v>1059395.7</v>
      </c>
      <c r="G24" s="24" t="n">
        <f aca="false">SUM(G19:G23)</f>
        <v>-1580183.7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1178.12</v>
      </c>
      <c r="D30" s="20" t="n">
        <v>86802.65</v>
      </c>
      <c r="E30" s="20" t="n">
        <v>23427.77</v>
      </c>
      <c r="F30" s="20" t="n">
        <v>91178.12</v>
      </c>
      <c r="G30" s="20" t="n">
        <f aca="false">C30-E30-F30</f>
        <v>-23427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7131.51</v>
      </c>
      <c r="D31" s="20" t="n">
        <v>604675.26</v>
      </c>
      <c r="E31" s="20" t="n">
        <v>170336.36</v>
      </c>
      <c r="F31" s="20" t="n">
        <v>657131.51</v>
      </c>
      <c r="G31" s="20" t="n">
        <f aca="false">C31-E31-F31</f>
        <v>-170336.3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38799.82</v>
      </c>
      <c r="D32" s="20" t="n">
        <v>415827.12</v>
      </c>
      <c r="E32" s="20" t="n">
        <v>117573.26</v>
      </c>
      <c r="F32" s="20" t="n">
        <v>795791</v>
      </c>
      <c r="G32" s="20" t="n">
        <f aca="false">C32-E32-F32</f>
        <v>-474564.4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8224.92</v>
      </c>
      <c r="D33" s="20" t="n">
        <v>84471.9</v>
      </c>
      <c r="E33" s="20" t="n">
        <v>28257.07</v>
      </c>
      <c r="F33" s="20" t="n">
        <v>88224.92</v>
      </c>
      <c r="G33" s="20" t="n">
        <f aca="false">C33-E33-F33</f>
        <v>-28257.0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86827.33</v>
      </c>
      <c r="D35" s="20" t="n">
        <v>178988.5</v>
      </c>
      <c r="E35" s="20" t="n">
        <v>55532.07</v>
      </c>
      <c r="F35" s="20" t="n">
        <v>186827.33</v>
      </c>
      <c r="G35" s="20" t="n">
        <f aca="false">C35-E35-F35</f>
        <v>-55532.0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299.1</v>
      </c>
      <c r="D36" s="20" t="n">
        <v>36656.79</v>
      </c>
      <c r="E36" s="20" t="n">
        <v>10848.25</v>
      </c>
      <c r="F36" s="20" t="n">
        <v>38299.1</v>
      </c>
      <c r="G36" s="20" t="n">
        <f aca="false">C36-E36-F36</f>
        <v>-10848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78.14</v>
      </c>
      <c r="D37" s="20" t="n">
        <v>13113.93</v>
      </c>
      <c r="E37" s="20" t="n">
        <v>3318.13</v>
      </c>
      <c r="F37" s="20" t="n">
        <v>13678.14</v>
      </c>
      <c r="G37" s="20" t="n">
        <f aca="false">C37-E37-F37</f>
        <v>-3318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817.12</v>
      </c>
      <c r="D38" s="20" t="n">
        <v>36420.06</v>
      </c>
      <c r="E38" s="20" t="n">
        <v>11504.06</v>
      </c>
      <c r="F38" s="20" t="n">
        <v>37817.12</v>
      </c>
      <c r="G38" s="20" t="n">
        <f aca="false">C38-E38-F38</f>
        <v>-11504.0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3679.24</v>
      </c>
      <c r="D40" s="20" t="n">
        <v>65793.5</v>
      </c>
      <c r="E40" s="20" t="n">
        <v>21153.15</v>
      </c>
      <c r="F40" s="20" t="n">
        <v>53679.24</v>
      </c>
      <c r="G40" s="20" t="n">
        <f aca="false">C40-E40-F40</f>
        <v>-21153.1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863.88</v>
      </c>
      <c r="D41" s="20" t="n">
        <v>26819.98</v>
      </c>
      <c r="E41" s="20" t="n">
        <v>9679.74</v>
      </c>
      <c r="F41" s="20" t="n">
        <v>21863.88</v>
      </c>
      <c r="G41" s="20" t="n">
        <f aca="false">C41-E41-F41</f>
        <v>-9679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01.81</v>
      </c>
      <c r="E42" s="20" t="n">
        <v>567.89</v>
      </c>
      <c r="F42" s="20" t="n">
        <v>0</v>
      </c>
      <c r="G42" s="20" t="n">
        <f aca="false">C42-E42-F42</f>
        <v>-567.8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8.26</v>
      </c>
      <c r="D44" s="20" t="n">
        <v>49.96</v>
      </c>
      <c r="E44" s="20" t="n">
        <v>18.3</v>
      </c>
      <c r="F44" s="20" t="n">
        <v>68.26</v>
      </c>
      <c r="G44" s="20" t="n">
        <f aca="false">C44-E44-F44</f>
        <v>-18.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27567.44</v>
      </c>
      <c r="D45" s="30" t="n">
        <f aca="false">SUM(D30:D44)</f>
        <v>1549721.46</v>
      </c>
      <c r="E45" s="30" t="n">
        <f aca="false">SUM(E30:E44)</f>
        <v>452216.05</v>
      </c>
      <c r="F45" s="30" t="n">
        <f aca="false">SUM(F30:F44)</f>
        <v>1984558.62</v>
      </c>
      <c r="G45" s="30" t="n">
        <f aca="false">SUM(G30:G44)</f>
        <v>-809207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676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90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2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228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3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48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9579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11611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023558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779486.3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4072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3Z</dcterms:created>
  <dc:creator>1</dc:creator>
  <dc:description/>
  <dc:language>en-US</dc:language>
  <cp:lastModifiedBy>1</cp:lastModifiedBy>
  <dcterms:modified xsi:type="dcterms:W3CDTF">2015-03-31T08:27:23Z</dcterms:modified>
  <cp:revision>0</cp:revision>
  <dc:subject/>
  <dc:title/>
</cp:coreProperties>
</file>